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АЛЕКСАНДРОВСКОЙ ФЕРМЫ ПР. д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66389.3306</v>
      </c>
      <c r="D19" s="19" t="n">
        <v>1134041.22</v>
      </c>
      <c r="E19" s="19" t="n">
        <v>961598.45</v>
      </c>
      <c r="F19" s="20" t="n">
        <v>356144.41</v>
      </c>
      <c r="G19" s="21" t="n">
        <f aca="false">D19+D20-C19-F19-F20</f>
        <v>-1009219.22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35527.01</v>
      </c>
      <c r="E20" s="19" t="n">
        <v>434588.98</v>
      </c>
      <c r="F20" s="20" t="n">
        <v>156253.7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94806.8</v>
      </c>
      <c r="D21" s="20" t="n">
        <v>161244.58</v>
      </c>
      <c r="E21" s="20" t="n">
        <v>156353.82</v>
      </c>
      <c r="F21" s="20" t="n">
        <v>58342.96</v>
      </c>
      <c r="G21" s="21" t="n">
        <f aca="false">D21+D22+D23-C21-F21-F22-F23</f>
        <v>-300497.0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90852.35</v>
      </c>
      <c r="E22" s="20" t="n">
        <v>285588.03</v>
      </c>
      <c r="F22" s="20" t="n">
        <v>89792.1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75.04</v>
      </c>
      <c r="F23" s="20" t="n">
        <v>9652.0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661196.1306</v>
      </c>
      <c r="D24" s="24" t="n">
        <f aca="false">SUM(D19:D23)</f>
        <v>2021665.16</v>
      </c>
      <c r="E24" s="24" t="n">
        <f aca="false">SUM(E19:E23)</f>
        <v>1838204.32</v>
      </c>
      <c r="F24" s="24" t="n">
        <f aca="false">SUM(F19:F23)</f>
        <v>670185.3</v>
      </c>
      <c r="G24" s="24" t="n">
        <f aca="false">SUM(G19:G23)</f>
        <v>-1309716.27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9233.52</v>
      </c>
      <c r="D30" s="20" t="n">
        <v>59092.4</v>
      </c>
      <c r="E30" s="20" t="n">
        <v>9102.16</v>
      </c>
      <c r="F30" s="20" t="n">
        <v>59233.52</v>
      </c>
      <c r="G30" s="20" t="n">
        <f aca="false">C30-E30-F30</f>
        <v>-9102.1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54060.57</v>
      </c>
      <c r="D31" s="20" t="n">
        <v>250814.12</v>
      </c>
      <c r="E31" s="20" t="n">
        <v>54171.79</v>
      </c>
      <c r="F31" s="20" t="n">
        <v>254060.57</v>
      </c>
      <c r="G31" s="20" t="n">
        <f aca="false">C31-E31-F31</f>
        <v>-54171.7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8090.33</v>
      </c>
      <c r="D32" s="20" t="n">
        <v>257370.63</v>
      </c>
      <c r="E32" s="20" t="n">
        <v>45957.14</v>
      </c>
      <c r="F32" s="20" t="n">
        <v>245980.33</v>
      </c>
      <c r="G32" s="20" t="n">
        <f aca="false">C32-E32-F32</f>
        <v>-33847.1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9090.6</v>
      </c>
      <c r="D33" s="20" t="n">
        <v>68634.24</v>
      </c>
      <c r="E33" s="20" t="n">
        <v>12194.94</v>
      </c>
      <c r="F33" s="20" t="n">
        <v>69090.6</v>
      </c>
      <c r="G33" s="20" t="n">
        <f aca="false">C33-E33-F33</f>
        <v>-12194.9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58551.4</v>
      </c>
      <c r="D34" s="20" t="n">
        <v>58103.66</v>
      </c>
      <c r="E34" s="20" t="n">
        <v>8398.92</v>
      </c>
      <c r="F34" s="20" t="n">
        <v>58551.4</v>
      </c>
      <c r="G34" s="20" t="n">
        <f aca="false">C34-E34-F34</f>
        <v>-8398.92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77201.35</v>
      </c>
      <c r="D35" s="20" t="n">
        <v>176853.86</v>
      </c>
      <c r="E35" s="20" t="n">
        <v>24270.9</v>
      </c>
      <c r="F35" s="20" t="n">
        <v>177201.35</v>
      </c>
      <c r="G35" s="20" t="n">
        <f aca="false">C35-E35-F35</f>
        <v>-24270.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8451.21</v>
      </c>
      <c r="D36" s="20" t="n">
        <v>28357.77</v>
      </c>
      <c r="E36" s="20" t="n">
        <v>4505.91</v>
      </c>
      <c r="F36" s="20" t="n">
        <v>28451.21</v>
      </c>
      <c r="G36" s="20" t="n">
        <f aca="false">C36-E36-F36</f>
        <v>-4505.9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7640.47</v>
      </c>
      <c r="D37" s="20" t="n">
        <v>16741.59</v>
      </c>
      <c r="E37" s="20" t="n">
        <v>2175.22</v>
      </c>
      <c r="F37" s="20" t="n">
        <v>17640.47</v>
      </c>
      <c r="G37" s="20" t="n">
        <f aca="false">C37-E37-F37</f>
        <v>-2175.2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0326.63</v>
      </c>
      <c r="D38" s="20" t="n">
        <v>58295.96</v>
      </c>
      <c r="E38" s="20" t="n">
        <v>18139.66</v>
      </c>
      <c r="F38" s="20" t="n">
        <v>60326.63</v>
      </c>
      <c r="G38" s="20" t="n">
        <f aca="false">C38-E38-F38</f>
        <v>-18139.6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9597.84</v>
      </c>
      <c r="D40" s="20" t="n">
        <v>160910.71</v>
      </c>
      <c r="E40" s="20" t="n">
        <v>18775.29</v>
      </c>
      <c r="F40" s="20" t="n">
        <v>159597.84</v>
      </c>
      <c r="G40" s="20" t="n">
        <f aca="false">C40-E40-F40</f>
        <v>-18775.2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1020.17</v>
      </c>
      <c r="D41" s="20" t="n">
        <v>71196.66</v>
      </c>
      <c r="E41" s="20" t="n">
        <v>8600.77</v>
      </c>
      <c r="F41" s="20" t="n">
        <v>71020.17</v>
      </c>
      <c r="G41" s="20" t="n">
        <f aca="false">C41-E41-F41</f>
        <v>-8600.7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213264.09</v>
      </c>
      <c r="D45" s="30" t="n">
        <f aca="false">SUM(D30:D44)</f>
        <v>1206371.6</v>
      </c>
      <c r="E45" s="30" t="n">
        <f aca="false">SUM(E30:E44)</f>
        <v>206292.7</v>
      </c>
      <c r="F45" s="30" t="n">
        <f aca="false">SUM(F30:F44)</f>
        <v>1201154.09</v>
      </c>
      <c r="G45" s="30" t="n">
        <f aca="false">SUM(G30:G44)</f>
        <v>-194182.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20087.59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99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17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07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95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7688.7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45980.3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7647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234929.2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044575.9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90353.3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37Z</dcterms:created>
  <dc:creator>1</dc:creator>
  <dc:description/>
  <dc:language>en-US</dc:language>
  <cp:lastModifiedBy>1</cp:lastModifiedBy>
  <dcterms:modified xsi:type="dcterms:W3CDTF">2016-05-09T17:59:37Z</dcterms:modified>
  <cp:revision>0</cp:revision>
  <dc:subject/>
  <dc:title/>
</cp:coreProperties>
</file>